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l of Tip Cred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Do not enter data in these cells</t>
  </si>
  <si>
    <t xml:space="preserve">Input cells</t>
  </si>
  <si>
    <t xml:space="preserve">2024 Ohio Tip Wage (per hour)</t>
  </si>
  <si>
    <t xml:space="preserve">2024 Ohio Minimum Wage (per hour)</t>
  </si>
  <si>
    <t xml:space="preserve">2024 Manager Wage (per hour)</t>
  </si>
  <si>
    <t xml:space="preserve">2027 Ohio Minimum Wage (per hour)</t>
  </si>
  <si>
    <t xml:space="preserve"># of employees - tipped employees</t>
  </si>
  <si>
    <t xml:space="preserve"># of employees - non-tipped employees</t>
  </si>
  <si>
    <t xml:space="preserve"># of managers</t>
  </si>
  <si>
    <t xml:space="preserve">annual hours worked per employee</t>
  </si>
  <si>
    <t xml:space="preserve">annual hours worked per manager</t>
  </si>
  <si>
    <t xml:space="preserve">eatdrinkohio.org</t>
  </si>
  <si>
    <t xml:space="preserve">WITH TIP CREDIT</t>
  </si>
  <si>
    <t xml:space="preserve">WITH CHANGE IN TIP CREDIT</t>
  </si>
  <si>
    <t xml:space="preserve">% of Sales</t>
  </si>
  <si>
    <t xml:space="preserve">Modified 2024 (using 2027 proposed changes)</t>
  </si>
  <si>
    <t xml:space="preserve">Sales </t>
  </si>
  <si>
    <t xml:space="preserve">Cost of sales (food, beverages, paper)</t>
  </si>
  <si>
    <t xml:space="preserve">Labor costs</t>
  </si>
  <si>
    <t xml:space="preserve">Wages (front of house - tipped employees)</t>
  </si>
  <si>
    <t xml:space="preserve">Wages (back of house - non-tipped employees)</t>
  </si>
  <si>
    <t xml:space="preserve">Wages for Managers</t>
  </si>
  <si>
    <t xml:space="preserve">Wages for Managers </t>
  </si>
  <si>
    <t xml:space="preserve">Other labor costs (payroll tax and benefits)</t>
  </si>
  <si>
    <t xml:space="preserve">Other operating expenses</t>
  </si>
  <si>
    <t xml:space="preserve">Direct operating expenses</t>
  </si>
  <si>
    <t xml:space="preserve">Credit card processing fees</t>
  </si>
  <si>
    <t xml:space="preserve">Occupancy and insurance costs</t>
  </si>
  <si>
    <t xml:space="preserve">Advertising, marketing, and promotional</t>
  </si>
  <si>
    <t xml:space="preserve">General &amp; administrative</t>
  </si>
  <si>
    <t xml:space="preserve">Total Expenses</t>
  </si>
  <si>
    <t xml:space="preserve">Total Profit</t>
  </si>
  <si>
    <t xml:space="preserve">Total Profit (Loss)</t>
  </si>
  <si>
    <t xml:space="preserve">WITH REDUCED TIP CREDIT - CHANGES TO NOTE:</t>
  </si>
  <si>
    <t xml:space="preserve">Increase in labor costs</t>
  </si>
  <si>
    <t xml:space="preserve">Decrease in profit</t>
  </si>
  <si>
    <t xml:space="preserve">Increase Sales to maintain same Total Profit</t>
  </si>
  <si>
    <t xml:space="preserve">Required % Increase in Sales</t>
  </si>
  <si>
    <t xml:space="preserve">Price of cheeseburger before wage increase</t>
  </si>
  <si>
    <t xml:space="preserve">Price of cheeseburger after wage increase</t>
  </si>
  <si>
    <t xml:space="preserve">*Assumes same number of employees in both scena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#,##0"/>
    <numFmt numFmtId="167" formatCode="#,##0_);\(#,##0\)"/>
    <numFmt numFmtId="168" formatCode="0%"/>
    <numFmt numFmtId="169" formatCode="0.0000%"/>
    <numFmt numFmtId="170" formatCode="\$#,##0.00_);&quot;($&quot;#,##0.00\)"/>
    <numFmt numFmtId="171" formatCode="0.00%"/>
    <numFmt numFmtId="172" formatCode="0.00000%"/>
    <numFmt numFmtId="173" formatCode="#,##0.00_);\(#,##0.0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FFFFFF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i val="true"/>
      <sz val="12"/>
      <color rgb="FF000000"/>
      <name val="Calibri"/>
      <family val="0"/>
    </font>
    <font>
      <i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0082BB"/>
        <bgColor rgb="FF008080"/>
      </patternFill>
    </fill>
    <fill>
      <patternFill patternType="solid">
        <fgColor rgb="FF004165"/>
        <bgColor rgb="FF002A3A"/>
      </patternFill>
    </fill>
    <fill>
      <patternFill patternType="solid">
        <fgColor rgb="FF69BE28"/>
        <bgColor rgb="FF339966"/>
      </patternFill>
    </fill>
    <fill>
      <patternFill patternType="solid">
        <fgColor rgb="FFDAE3F3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002A3A"/>
        <bgColor rgb="FF00416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2BB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9BE28"/>
      <rgbColor rgb="FFFFCC00"/>
      <rgbColor rgb="FFFF9900"/>
      <rgbColor rgb="FFFF6600"/>
      <rgbColor rgb="FF666699"/>
      <rgbColor rgb="FF969696"/>
      <rgbColor rgb="FF004165"/>
      <rgbColor rgb="FF339966"/>
      <rgbColor rgb="FF002A3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48800</xdr:colOff>
      <xdr:row>4</xdr:row>
      <xdr:rowOff>0</xdr:rowOff>
    </xdr:from>
    <xdr:to>
      <xdr:col>5</xdr:col>
      <xdr:colOff>3291480</xdr:colOff>
      <xdr:row>11</xdr:row>
      <xdr:rowOff>171000</xdr:rowOff>
    </xdr:to>
    <xdr:sp>
      <xdr:nvSpPr>
        <xdr:cNvPr id="0" name="TextBox 2"/>
        <xdr:cNvSpPr/>
      </xdr:nvSpPr>
      <xdr:spPr>
        <a:xfrm>
          <a:off x="6525360" y="3305160"/>
          <a:ext cx="3368160" cy="1504440"/>
        </a:xfrm>
        <a:prstGeom prst="rect">
          <a:avLst/>
        </a:prstGeom>
        <a:noFill/>
        <a:ln w="9525">
          <a:noFill/>
        </a:ln>
        <a:effectLst>
          <a:outerShdw algn="ctr" blurRad="50760" dir="5400000" dist="50760" rotWithShape="0">
            <a:schemeClr val="bg1"/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chemeClr val="dk1"/>
              </a:solidFill>
              <a:latin typeface="Calibri"/>
            </a:rPr>
            <a:t>Outside special interest groups are gathering signatures to pass a constitutional amendment in November 2024 that would raise the minimum wage for tipped and non-tipped employees and eliminate the tipped wage. This calculator is a tool to utilize to help you understand the </a:t>
          </a:r>
          <a:r>
            <a:rPr b="0" i="1" lang="en-US" sz="1100" spc="-1" strike="noStrike">
              <a:solidFill>
                <a:schemeClr val="dk1"/>
              </a:solidFill>
              <a:latin typeface="Calibri"/>
            </a:rPr>
            <a:t>impact of this proposed amendment on your restaurant. For more information, visit the link below </a:t>
          </a:r>
          <a:r>
            <a:rPr b="0" i="1" lang="en-US" sz="1200" spc="-1" strike="noStrike">
              <a:solidFill>
                <a:schemeClr val="dk1"/>
              </a:solidFill>
              <a:latin typeface="Calibri"/>
            </a:rPr>
            <a:t>or use the QR code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8</xdr:col>
      <xdr:colOff>45720</xdr:colOff>
      <xdr:row>0</xdr:row>
      <xdr:rowOff>2590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9080"/>
          <a:ext cx="122436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040</xdr:colOff>
      <xdr:row>3</xdr:row>
      <xdr:rowOff>171360</xdr:rowOff>
    </xdr:from>
    <xdr:to>
      <xdr:col>7</xdr:col>
      <xdr:colOff>38880</xdr:colOff>
      <xdr:row>12</xdr:row>
      <xdr:rowOff>172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18080" y="3286080"/>
          <a:ext cx="1607040" cy="15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tdrinkohio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2.86"/>
    <col collapsed="false" customWidth="true" hidden="false" outlineLevel="0" max="3" min="3" style="0" width="14.57"/>
    <col collapsed="false" customWidth="true" hidden="false" outlineLevel="0" max="5" min="5" style="0" width="11.71"/>
    <col collapsed="false" customWidth="true" hidden="false" outlineLevel="0" max="6" min="6" style="0" width="52.86"/>
    <col collapsed="false" customWidth="true" hidden="false" outlineLevel="0" max="7" min="7" style="0" width="17.86"/>
    <col collapsed="false" customWidth="true" hidden="false" outlineLevel="0" max="9" min="9" style="0" width="8.86"/>
  </cols>
  <sheetData>
    <row r="1" customFormat="false" ht="215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F2" s="3" t="s">
        <v>0</v>
      </c>
      <c r="G2" s="4"/>
    </row>
    <row r="3" customFormat="false" ht="15" hidden="false" customHeight="false" outlineLevel="0" collapsed="false">
      <c r="F3" s="3" t="s">
        <v>1</v>
      </c>
      <c r="G3" s="5"/>
    </row>
    <row r="4" customFormat="false" ht="15" hidden="false" customHeight="false" outlineLevel="0" collapsed="false">
      <c r="B4" s="0" t="s">
        <v>2</v>
      </c>
      <c r="C4" s="6" t="n">
        <v>5.25</v>
      </c>
    </row>
    <row r="5" customFormat="false" ht="15" hidden="false" customHeight="false" outlineLevel="0" collapsed="false">
      <c r="B5" s="0" t="s">
        <v>3</v>
      </c>
      <c r="C5" s="6" t="n">
        <v>10.45</v>
      </c>
    </row>
    <row r="6" customFormat="false" ht="15" hidden="false" customHeight="false" outlineLevel="0" collapsed="false">
      <c r="B6" s="0" t="s">
        <v>4</v>
      </c>
      <c r="C6" s="7" t="n">
        <v>20</v>
      </c>
    </row>
    <row r="7" customFormat="false" ht="15" hidden="false" customHeight="false" outlineLevel="0" collapsed="false">
      <c r="B7" s="0" t="s">
        <v>5</v>
      </c>
      <c r="C7" s="6" t="n">
        <v>15.75</v>
      </c>
    </row>
    <row r="8" customFormat="false" ht="15" hidden="false" customHeight="false" outlineLevel="0" collapsed="false">
      <c r="B8" s="0" t="s">
        <v>6</v>
      </c>
      <c r="C8" s="8" t="n">
        <v>15</v>
      </c>
      <c r="F8" s="9"/>
    </row>
    <row r="9" customFormat="false" ht="15" hidden="false" customHeight="false" outlineLevel="0" collapsed="false">
      <c r="B9" s="0" t="s">
        <v>7</v>
      </c>
      <c r="C9" s="8" t="n">
        <v>21</v>
      </c>
    </row>
    <row r="10" customFormat="false" ht="15" hidden="false" customHeight="false" outlineLevel="0" collapsed="false">
      <c r="B10" s="0" t="s">
        <v>8</v>
      </c>
      <c r="C10" s="8" t="n">
        <v>3</v>
      </c>
    </row>
    <row r="11" customFormat="false" ht="15" hidden="false" customHeight="false" outlineLevel="0" collapsed="false">
      <c r="B11" s="0" t="s">
        <v>9</v>
      </c>
      <c r="C11" s="10" t="n">
        <v>1500</v>
      </c>
    </row>
    <row r="12" customFormat="false" ht="15" hidden="false" customHeight="false" outlineLevel="0" collapsed="false">
      <c r="B12" s="0" t="s">
        <v>10</v>
      </c>
      <c r="C12" s="10" t="n">
        <v>2000</v>
      </c>
    </row>
    <row r="13" customFormat="false" ht="15" hidden="false" customHeight="false" outlineLevel="0" collapsed="false">
      <c r="C13" s="11"/>
      <c r="F13" s="12" t="s">
        <v>11</v>
      </c>
    </row>
    <row r="15" customFormat="false" ht="15" hidden="false" customHeight="false" outlineLevel="0" collapsed="false">
      <c r="B15" s="13" t="s">
        <v>12</v>
      </c>
      <c r="C15" s="13"/>
      <c r="D15" s="13"/>
      <c r="F15" s="14" t="s">
        <v>13</v>
      </c>
      <c r="G15" s="14"/>
      <c r="H15" s="14"/>
    </row>
    <row r="16" customFormat="false" ht="15" hidden="false" customHeight="false" outlineLevel="0" collapsed="false">
      <c r="B16" s="15"/>
      <c r="F16" s="16"/>
    </row>
    <row r="17" customFormat="false" ht="60" hidden="false" customHeight="false" outlineLevel="0" collapsed="false">
      <c r="B17" s="15"/>
      <c r="C17" s="17" t="n">
        <v>2024</v>
      </c>
      <c r="D17" s="18" t="s">
        <v>14</v>
      </c>
      <c r="F17" s="16"/>
      <c r="G17" s="19" t="s">
        <v>15</v>
      </c>
      <c r="H17" s="18" t="s">
        <v>14</v>
      </c>
    </row>
    <row r="18" customFormat="false" ht="15" hidden="false" customHeight="false" outlineLevel="0" collapsed="false">
      <c r="B18" s="15"/>
      <c r="F18" s="16"/>
    </row>
    <row r="19" customFormat="false" ht="15" hidden="false" customHeight="false" outlineLevel="0" collapsed="false">
      <c r="B19" s="15" t="s">
        <v>16</v>
      </c>
      <c r="C19" s="10" t="n">
        <v>2000000</v>
      </c>
      <c r="F19" s="16" t="s">
        <v>16</v>
      </c>
      <c r="G19" s="20" t="n">
        <f aca="false">C19</f>
        <v>2000000</v>
      </c>
    </row>
    <row r="20" customFormat="false" ht="15" hidden="false" customHeight="false" outlineLevel="0" collapsed="false">
      <c r="B20" s="15"/>
      <c r="C20" s="21"/>
      <c r="F20" s="16"/>
      <c r="G20" s="21"/>
    </row>
    <row r="21" customFormat="false" ht="15" hidden="false" customHeight="false" outlineLevel="0" collapsed="false">
      <c r="B21" s="15" t="s">
        <v>17</v>
      </c>
      <c r="C21" s="10" t="n">
        <v>600000</v>
      </c>
      <c r="D21" s="22" t="n">
        <f aca="false">+C21/C$19</f>
        <v>0.3</v>
      </c>
      <c r="F21" s="16" t="s">
        <v>17</v>
      </c>
      <c r="G21" s="20" t="n">
        <f aca="false">C21</f>
        <v>600000</v>
      </c>
      <c r="H21" s="22" t="n">
        <f aca="false">+G21/G$19</f>
        <v>0.3</v>
      </c>
    </row>
    <row r="22" customFormat="false" ht="15" hidden="false" customHeight="false" outlineLevel="0" collapsed="false">
      <c r="B22" s="15"/>
      <c r="F22" s="16"/>
    </row>
    <row r="23" customFormat="false" ht="15" hidden="false" customHeight="false" outlineLevel="0" collapsed="false">
      <c r="B23" s="15" t="s">
        <v>18</v>
      </c>
      <c r="C23" s="21"/>
      <c r="D23" s="22"/>
      <c r="F23" s="16" t="s">
        <v>18</v>
      </c>
      <c r="H23" s="22"/>
    </row>
    <row r="24" customFormat="false" ht="15" hidden="false" customHeight="false" outlineLevel="0" collapsed="false">
      <c r="B24" s="23" t="s">
        <v>19</v>
      </c>
      <c r="C24" s="24" t="n">
        <f aca="false">C4*C8*C11</f>
        <v>118125</v>
      </c>
      <c r="D24" s="22" t="n">
        <f aca="false">+C24/C$19</f>
        <v>0.0590625</v>
      </c>
      <c r="F24" s="25" t="s">
        <v>19</v>
      </c>
      <c r="G24" s="20" t="n">
        <f aca="false">(C7-2)*C8*C11</f>
        <v>309375</v>
      </c>
      <c r="H24" s="22" t="n">
        <f aca="false">+G24/G$19</f>
        <v>0.1546875</v>
      </c>
    </row>
    <row r="25" customFormat="false" ht="15" hidden="false" customHeight="false" outlineLevel="0" collapsed="false">
      <c r="B25" s="23" t="s">
        <v>20</v>
      </c>
      <c r="C25" s="24" t="n">
        <f aca="false">C5*C9*C11</f>
        <v>329175</v>
      </c>
      <c r="D25" s="22" t="n">
        <f aca="false">+C25/C$19</f>
        <v>0.1645875</v>
      </c>
      <c r="F25" s="25" t="s">
        <v>20</v>
      </c>
      <c r="G25" s="20" t="n">
        <f aca="false">C7*C9*C11</f>
        <v>496125</v>
      </c>
      <c r="H25" s="22" t="n">
        <f aca="false">+G25/G$19</f>
        <v>0.2480625</v>
      </c>
    </row>
    <row r="26" customFormat="false" ht="15" hidden="false" customHeight="false" outlineLevel="0" collapsed="false">
      <c r="B26" s="23" t="s">
        <v>21</v>
      </c>
      <c r="C26" s="24" t="n">
        <f aca="false">C6*C10*C12</f>
        <v>120000</v>
      </c>
      <c r="D26" s="22" t="n">
        <f aca="false">+C26/C$19</f>
        <v>0.06</v>
      </c>
      <c r="F26" s="25" t="s">
        <v>22</v>
      </c>
      <c r="G26" s="20" t="n">
        <f aca="false">ROUND((((((G24+G25)-(C24+C25))/(+C24+C25))*C26)*0.5)+C26,6)</f>
        <v>168048.289738</v>
      </c>
      <c r="H26" s="22" t="n">
        <f aca="false">+G26/G$19</f>
        <v>0.084024144869</v>
      </c>
    </row>
    <row r="27" customFormat="false" ht="15" hidden="false" customHeight="false" outlineLevel="0" collapsed="false">
      <c r="B27" s="23" t="s">
        <v>23</v>
      </c>
      <c r="C27" s="26" t="n">
        <v>100000</v>
      </c>
      <c r="D27" s="22" t="n">
        <f aca="false">+C27/C$19</f>
        <v>0.05</v>
      </c>
      <c r="F27" s="25" t="s">
        <v>23</v>
      </c>
      <c r="G27" s="27" t="n">
        <f aca="false">C27*1.05</f>
        <v>105000</v>
      </c>
      <c r="H27" s="22" t="n">
        <f aca="false">+G27/G$19</f>
        <v>0.0525</v>
      </c>
    </row>
    <row r="28" customFormat="false" ht="15" hidden="false" customHeight="false" outlineLevel="0" collapsed="false">
      <c r="B28" s="15"/>
      <c r="C28" s="24" t="n">
        <f aca="false">SUM(C24:C27)</f>
        <v>667300</v>
      </c>
      <c r="D28" s="22" t="n">
        <f aca="false">+C28/C$19</f>
        <v>0.33365</v>
      </c>
      <c r="F28" s="16"/>
      <c r="G28" s="20" t="n">
        <f aca="false">SUM(G24:G27)</f>
        <v>1078548.289738</v>
      </c>
      <c r="H28" s="22" t="n">
        <f aca="false">+G28/G$19</f>
        <v>0.539274144869</v>
      </c>
    </row>
    <row r="29" customFormat="false" ht="15" hidden="false" customHeight="false" outlineLevel="0" collapsed="false">
      <c r="B29" s="15" t="s">
        <v>24</v>
      </c>
      <c r="C29" s="22"/>
      <c r="D29" s="22"/>
      <c r="F29" s="16" t="s">
        <v>24</v>
      </c>
      <c r="G29" s="22"/>
      <c r="H29" s="22"/>
    </row>
    <row r="30" customFormat="false" ht="15" hidden="false" customHeight="false" outlineLevel="0" collapsed="false">
      <c r="B30" s="23" t="s">
        <v>25</v>
      </c>
      <c r="C30" s="10" t="n">
        <v>300000</v>
      </c>
      <c r="D30" s="22" t="n">
        <f aca="false">+C30/C$19</f>
        <v>0.15</v>
      </c>
      <c r="F30" s="25" t="s">
        <v>25</v>
      </c>
      <c r="G30" s="20" t="n">
        <f aca="false">C30</f>
        <v>300000</v>
      </c>
      <c r="H30" s="22" t="n">
        <f aca="false">+G30/G$19</f>
        <v>0.15</v>
      </c>
    </row>
    <row r="31" customFormat="false" ht="15" hidden="false" customHeight="false" outlineLevel="0" collapsed="false">
      <c r="B31" s="23" t="s">
        <v>26</v>
      </c>
      <c r="C31" s="10" t="n">
        <v>60000</v>
      </c>
      <c r="D31" s="22" t="n">
        <f aca="false">+C31/C$19</f>
        <v>0.03</v>
      </c>
      <c r="F31" s="25" t="s">
        <v>26</v>
      </c>
      <c r="G31" s="20" t="n">
        <f aca="false">C31</f>
        <v>60000</v>
      </c>
      <c r="H31" s="22" t="n">
        <f aca="false">+G31/G$19</f>
        <v>0.03</v>
      </c>
    </row>
    <row r="32" customFormat="false" ht="15" hidden="false" customHeight="false" outlineLevel="0" collapsed="false">
      <c r="B32" s="23" t="s">
        <v>27</v>
      </c>
      <c r="C32" s="10" t="n">
        <v>160000</v>
      </c>
      <c r="D32" s="22" t="n">
        <f aca="false">+C32/C$19</f>
        <v>0.08</v>
      </c>
      <c r="F32" s="25" t="s">
        <v>27</v>
      </c>
      <c r="G32" s="20" t="n">
        <f aca="false">C32</f>
        <v>160000</v>
      </c>
      <c r="H32" s="22" t="n">
        <f aca="false">+G32/G$19</f>
        <v>0.08</v>
      </c>
    </row>
    <row r="33" customFormat="false" ht="15" hidden="false" customHeight="false" outlineLevel="0" collapsed="false">
      <c r="B33" s="23" t="s">
        <v>28</v>
      </c>
      <c r="C33" s="10" t="n">
        <v>40000</v>
      </c>
      <c r="D33" s="22" t="n">
        <f aca="false">+C33/C$19</f>
        <v>0.02</v>
      </c>
      <c r="F33" s="25" t="s">
        <v>28</v>
      </c>
      <c r="G33" s="20" t="n">
        <f aca="false">C33</f>
        <v>40000</v>
      </c>
      <c r="H33" s="22" t="n">
        <f aca="false">+G33/G$19</f>
        <v>0.02</v>
      </c>
    </row>
    <row r="34" customFormat="false" ht="15" hidden="false" customHeight="false" outlineLevel="0" collapsed="false">
      <c r="B34" s="23" t="s">
        <v>29</v>
      </c>
      <c r="C34" s="10" t="n">
        <v>80000</v>
      </c>
      <c r="D34" s="22" t="n">
        <f aca="false">+C34/C$19</f>
        <v>0.04</v>
      </c>
      <c r="F34" s="25" t="s">
        <v>29</v>
      </c>
      <c r="G34" s="20" t="n">
        <f aca="false">C34</f>
        <v>80000</v>
      </c>
      <c r="H34" s="22" t="n">
        <f aca="false">+G34/G$19</f>
        <v>0.04</v>
      </c>
    </row>
    <row r="35" customFormat="false" ht="15" hidden="false" customHeight="false" outlineLevel="0" collapsed="false">
      <c r="B35" s="23"/>
      <c r="C35" s="24" t="n">
        <f aca="false">SUM(C30:C34)</f>
        <v>640000</v>
      </c>
      <c r="D35" s="22" t="n">
        <f aca="false">+C35/C$19</f>
        <v>0.32</v>
      </c>
      <c r="F35" s="16"/>
      <c r="G35" s="28" t="n">
        <f aca="false">SUM(G30:G34)</f>
        <v>640000</v>
      </c>
      <c r="H35" s="22" t="n">
        <f aca="false">+G35/G$19</f>
        <v>0.32</v>
      </c>
    </row>
    <row r="36" customFormat="false" ht="15" hidden="false" customHeight="false" outlineLevel="0" collapsed="false">
      <c r="B36" s="23"/>
      <c r="C36" s="22"/>
      <c r="D36" s="22"/>
      <c r="F36" s="16"/>
      <c r="G36" s="22"/>
      <c r="H36" s="22"/>
    </row>
    <row r="37" customFormat="false" ht="15" hidden="false" customHeight="false" outlineLevel="0" collapsed="false">
      <c r="B37" s="15" t="s">
        <v>30</v>
      </c>
      <c r="C37" s="24" t="n">
        <f aca="false">+C35+C28+C21</f>
        <v>1907300</v>
      </c>
      <c r="D37" s="22" t="n">
        <f aca="false">+C37/C$19</f>
        <v>0.95365</v>
      </c>
      <c r="E37" s="22"/>
      <c r="F37" s="16" t="s">
        <v>30</v>
      </c>
      <c r="G37" s="20" t="n">
        <f aca="false">+G35+G28+G21</f>
        <v>2318548.289738</v>
      </c>
      <c r="H37" s="22" t="n">
        <f aca="false">+G37/G$19</f>
        <v>1.159274144869</v>
      </c>
    </row>
    <row r="38" customFormat="false" ht="15" hidden="false" customHeight="false" outlineLevel="0" collapsed="false">
      <c r="B38" s="15"/>
      <c r="C38" s="21"/>
      <c r="D38" s="22"/>
      <c r="E38" s="22"/>
      <c r="F38" s="16"/>
      <c r="G38" s="21"/>
      <c r="H38" s="22"/>
    </row>
    <row r="39" customFormat="false" ht="15" hidden="false" customHeight="false" outlineLevel="0" collapsed="false">
      <c r="B39" s="15" t="s">
        <v>31</v>
      </c>
      <c r="C39" s="24" t="n">
        <f aca="false">+C19-C37</f>
        <v>92700</v>
      </c>
      <c r="D39" s="22" t="n">
        <f aca="false">+C39/C$19</f>
        <v>0.04635</v>
      </c>
      <c r="E39" s="22"/>
      <c r="F39" s="16" t="s">
        <v>32</v>
      </c>
      <c r="G39" s="20" t="n">
        <f aca="false">+G19-G37</f>
        <v>-318548.289738</v>
      </c>
      <c r="H39" s="29" t="n">
        <f aca="false">+G39/G$19</f>
        <v>-0.159274144869</v>
      </c>
    </row>
    <row r="40" customFormat="false" ht="5.25" hidden="false" customHeight="true" outlineLevel="0" collapsed="false">
      <c r="B40" s="30"/>
      <c r="C40" s="31"/>
      <c r="D40" s="30"/>
      <c r="F40" s="32"/>
      <c r="G40" s="33"/>
      <c r="H40" s="32"/>
    </row>
    <row r="41" s="9" customFormat="true" ht="15" hidden="false" customHeight="false" outlineLevel="0" collapsed="false">
      <c r="C41" s="34"/>
      <c r="G41" s="34"/>
    </row>
    <row r="42" customFormat="false" ht="15" hidden="false" customHeight="false" outlineLevel="0" collapsed="false">
      <c r="C42" s="21"/>
      <c r="F42" s="35" t="s">
        <v>33</v>
      </c>
      <c r="G42" s="36"/>
      <c r="H42" s="37"/>
    </row>
    <row r="43" customFormat="false" ht="15" hidden="false" customHeight="false" outlineLevel="0" collapsed="false">
      <c r="C43" s="21"/>
      <c r="F43" s="38" t="s">
        <v>34</v>
      </c>
      <c r="G43" s="39" t="n">
        <f aca="false">ROUND((+G28-C28)/C28,6)</f>
        <v>0.616287</v>
      </c>
    </row>
    <row r="44" customFormat="false" ht="15" hidden="false" customHeight="false" outlineLevel="0" collapsed="false">
      <c r="C44" s="21"/>
      <c r="F44" s="38" t="s">
        <v>35</v>
      </c>
      <c r="G44" s="39" t="n">
        <f aca="false">(-G39+C39)/-C39</f>
        <v>-4.43633538012945</v>
      </c>
    </row>
    <row r="45" customFormat="false" ht="6.75" hidden="false" customHeight="true" outlineLevel="0" collapsed="false">
      <c r="C45" s="21"/>
      <c r="F45" s="40"/>
      <c r="G45" s="20"/>
    </row>
    <row r="46" customFormat="false" ht="15" hidden="false" customHeight="false" outlineLevel="0" collapsed="false">
      <c r="C46" s="21"/>
      <c r="F46" s="38" t="s">
        <v>36</v>
      </c>
      <c r="G46" s="20" t="n">
        <f aca="false">+C39-G39</f>
        <v>411248.289738</v>
      </c>
    </row>
    <row r="47" customFormat="false" ht="15" hidden="false" customHeight="false" outlineLevel="0" collapsed="false">
      <c r="B47" s="41"/>
      <c r="F47" s="38" t="s">
        <v>37</v>
      </c>
      <c r="G47" s="39" t="n">
        <f aca="false">+G46/C19</f>
        <v>0.205624144869</v>
      </c>
    </row>
    <row r="48" customFormat="false" ht="15" hidden="false" customHeight="false" outlineLevel="0" collapsed="false">
      <c r="F48" s="40"/>
      <c r="G48" s="42"/>
    </row>
    <row r="49" customFormat="false" ht="15" hidden="false" customHeight="false" outlineLevel="0" collapsed="false">
      <c r="F49" s="38" t="s">
        <v>38</v>
      </c>
      <c r="G49" s="43" t="n">
        <v>19</v>
      </c>
    </row>
    <row r="50" customFormat="false" ht="15" hidden="false" customHeight="false" outlineLevel="0" collapsed="false">
      <c r="F50" s="38" t="s">
        <v>39</v>
      </c>
      <c r="G50" s="44" t="n">
        <f aca="false">G49*(1+G47)</f>
        <v>22.906858752511</v>
      </c>
      <c r="I50" s="22"/>
    </row>
    <row r="51" customFormat="false" ht="4.5" hidden="false" customHeight="true" outlineLevel="0" collapsed="false">
      <c r="F51" s="32"/>
      <c r="G51" s="32"/>
      <c r="H51" s="32"/>
    </row>
    <row r="53" customFormat="false" ht="15" hidden="false" customHeight="false" outlineLevel="0" collapsed="false">
      <c r="A53" s="45"/>
      <c r="B53" s="46" t="s">
        <v>40</v>
      </c>
      <c r="C53" s="46"/>
      <c r="D53" s="46"/>
      <c r="E53" s="46"/>
      <c r="F53" s="46"/>
      <c r="G53" s="46"/>
      <c r="H53" s="45"/>
    </row>
    <row r="54" customFormat="false" ht="15" hidden="false" customHeight="false" outlineLevel="0" collapsed="false">
      <c r="F54" s="47"/>
    </row>
    <row r="56" customFormat="false" ht="15" hidden="false" customHeight="false" outlineLevel="0" collapsed="false">
      <c r="F56" s="48"/>
    </row>
    <row r="61" customFormat="false" ht="15" hidden="false" customHeight="false" outlineLevel="0" collapsed="false">
      <c r="C61" s="49"/>
    </row>
    <row r="62" customFormat="false" ht="15" hidden="false" customHeight="false" outlineLevel="0" collapsed="false">
      <c r="C62" s="49"/>
    </row>
  </sheetData>
  <sheetProtection algorithmName="SHA-512" hashValue="Z25gz95gXIrqMFSnQdDFmwYXV0yuGuSuIAJhx2CqAXpgc4cKVu5mGB1G7cr2wvwsH1mWkw9mTXVMdINhAnggwQ==" saltValue="L6ANvqTwUPz2zX9Ga0ZreA==" spinCount="100000" sheet="true" objects="true" scenarios="true"/>
  <mergeCells count="4">
    <mergeCell ref="A1:G1"/>
    <mergeCell ref="B15:D15"/>
    <mergeCell ref="F15:H15"/>
    <mergeCell ref="B53:G53"/>
  </mergeCells>
  <hyperlinks>
    <hyperlink ref="F13" r:id="rId1" display="eatdrinkohio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c5159df-0ff3-4e66-a1f4-c8cc4221458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AC9FC1E1FE802459EBACC9B8D799481" ma:contentTypeVersion="18" ma:contentTypeDescription="Create a new document." ma:contentTypeScope="" ma:versionID="72d644561ecb9d9ab132e9c8601a2866">
  <xsd:schema xmlns:xsd="http://www.w3.org/2001/XMLSchema" xmlns:xs="http://www.w3.org/2001/XMLSchema" xmlns:p="http://schemas.microsoft.com/office/2006/metadata/properties" xmlns:ns3="a8c6c9db-e297-484d-85cf-1e29fc755828" xmlns:ns4="2c5159df-0ff3-4e66-a1f4-c8cc42214581" targetNamespace="http://schemas.microsoft.com/office/2006/metadata/properties" ma:root="true" ma:fieldsID="950d6bf8fd745b9daeed65d65f02816d" ns3:_="" ns4:_="">
    <xsd:import namespace="a8c6c9db-e297-484d-85cf-1e29fc755828"/>
    <xsd:import namespace="2c5159df-0ff3-4e66-a1f4-c8cc42214581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c6c9db-e297-484d-85cf-1e29fc75582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5159df-0ff3-4e66-a1f4-c8cc4221458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CBAE12B-98B5-4D34-BD87-67D6E15DD72F}">
  <ds:schemaRefs>
    <ds:schemaRef ds:uri="http://purl.org/dc/terms/"/>
    <ds:schemaRef ds:uri="http://schemas.openxmlformats.org/package/2006/metadata/core-properties"/>
    <ds:schemaRef ds:uri="a8c6c9db-e297-484d-85cf-1e29fc755828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2c5159df-0ff3-4e66-a1f4-c8cc42214581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4413304-FA9A-4F69-98BF-88492044FF6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7B663BA-B1F4-4570-83CC-20A3657C56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c6c9db-e297-484d-85cf-1e29fc755828"/>
    <ds:schemaRef ds:uri="2c5159df-0ff3-4e66-a1f4-c8cc4221458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1:04:48Z</dcterms:created>
  <dc:creator>Goldhardt, Sara</dc:creator>
  <dc:description/>
  <dc:language>en-US</dc:language>
  <cp:lastModifiedBy>Goldhardt, Sara</cp:lastModifiedBy>
  <cp:lastPrinted>2024-01-22T15:18:32Z</cp:lastPrinted>
  <dcterms:modified xsi:type="dcterms:W3CDTF">2024-03-11T16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C9FC1E1FE802459EBACC9B8D799481</vt:lpwstr>
  </property>
  <property fmtid="{D5CDD505-2E9C-101B-9397-08002B2CF9AE}" pid="3" name="MediaServiceImageTags">
    <vt:lpwstr/>
  </property>
</Properties>
</file>